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2.png" ContentType="image/png"/>
  <Override PartName="/xl/media/image11.png" ContentType="image/png"/>
  <Override PartName="/xl/media/image6.wmf" ContentType="image/x-wmf"/>
  <Override PartName="/xl/media/image8.png" ContentType="image/png"/>
  <Override PartName="/xl/media/image13.png" ContentType="image/pn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ESE" sheetId="1" state="visible" r:id="rId2"/>
    <sheet name="ref1" sheetId="2" state="visible" r:id="rId3"/>
    <sheet name="ref2" sheetId="3" state="visible" r:id="rId4"/>
    <sheet name="ref3" sheetId="4" state="visible" r:id="rId5"/>
    <sheet name="ref4" sheetId="5" state="visible" r:id="rId6"/>
    <sheet name="ref5" sheetId="6" state="visible" r:id="rId7"/>
    <sheet name="Réel revers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calcu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3</xdr:row>
                <xdr:rowOff>5</xdr:rowOff>
              </xdr:from>
              <xdr:to>
                <xdr:col>4</xdr:col>
                <xdr:colOff>45</xdr:colOff>
                <xdr:row>9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0"/>
          </rPr>
          <t xml:space="preserve">calcu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2</xdr:row>
                <xdr:rowOff>34</xdr:rowOff>
              </xdr:from>
              <xdr:to>
                <xdr:col>5</xdr:col>
                <xdr:colOff>9</xdr:colOff>
                <xdr:row>8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0"/>
          </rPr>
          <t xml:space="preserve">pes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</xdr:row>
                <xdr:rowOff>5</xdr:rowOff>
              </xdr:from>
              <xdr:to>
                <xdr:col>5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</rPr>
          <t xml:space="preserve">pes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9</xdr:row>
                <xdr:rowOff>5</xdr:rowOff>
              </xdr:from>
              <xdr:to>
                <xdr:col>5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calcu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5</xdr:rowOff>
              </xdr:from>
              <xdr:to>
                <xdr:col>7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</rPr>
          <t xml:space="preserve">calcu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5</xdr:rowOff>
              </xdr:from>
              <xdr:to>
                <xdr:col>7</xdr:col>
                <xdr:colOff>6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Calculs et essais masse et Inertie selon axe de rotation</t>
  </si>
  <si>
    <t xml:space="preserve">densité</t>
  </si>
  <si>
    <t xml:space="preserve">masse (kg)</t>
  </si>
  <si>
    <t xml:space="preserve">gain masse relatif</t>
  </si>
  <si>
    <t xml:space="preserve">gain masse absolu</t>
  </si>
  <si>
    <t xml:space="preserve">Ixx (kg.m2)</t>
  </si>
  <si>
    <t xml:space="preserve">gain intertie relatif</t>
  </si>
  <si>
    <t xml:space="preserve">gain inertie absolu</t>
  </si>
  <si>
    <t xml:space="preserve">Calcul</t>
  </si>
  <si>
    <t xml:space="preserve">Essai</t>
  </si>
  <si>
    <t xml:space="preserve">Ref1</t>
  </si>
  <si>
    <t xml:space="preserve">Ref2</t>
  </si>
  <si>
    <t xml:space="preserve">Ref3</t>
  </si>
  <si>
    <t xml:space="preserve">Ref4</t>
  </si>
  <si>
    <t xml:space="preserve">Ref5</t>
  </si>
  <si>
    <t xml:space="preserve">Réel</t>
  </si>
  <si>
    <t xml:space="preserve">Volant initial 280 ZX 2+2</t>
  </si>
  <si>
    <t xml:space="preserve">Analyse sections :</t>
  </si>
  <si>
    <t xml:space="preserve">AVANT</t>
  </si>
  <si>
    <t xml:space="preserve">APRES</t>
  </si>
  <si>
    <t xml:space="preserve">REVERSE</t>
  </si>
  <si>
    <t xml:space="preserve">Fraisage face friction</t>
  </si>
  <si>
    <t xml:space="preserve">Fraisage face friction avancé</t>
  </si>
  <si>
    <t xml:space="preserve">Fraisage + tournage face friction</t>
  </si>
  <si>
    <t xml:space="preserve">Fraisage + tournage face friction + tournage face arrière</t>
  </si>
  <si>
    <t xml:space="preserve">Tournage face arrière seul</t>
  </si>
  <si>
    <t xml:space="preserve">Fraisage face friction + tournage face arrière avec sécuri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13</xdr:row>
      <xdr:rowOff>47520</xdr:rowOff>
    </xdr:from>
    <xdr:to>
      <xdr:col>6</xdr:col>
      <xdr:colOff>202320</xdr:colOff>
      <xdr:row>3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3360" y="2352600"/>
          <a:ext cx="3683160" cy="41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5480</xdr:colOff>
      <xdr:row>13</xdr:row>
      <xdr:rowOff>75960</xdr:rowOff>
    </xdr:from>
    <xdr:to>
      <xdr:col>12</xdr:col>
      <xdr:colOff>380520</xdr:colOff>
      <xdr:row>38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909680" y="2381040"/>
          <a:ext cx="4372200" cy="41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40</xdr:row>
      <xdr:rowOff>124200</xdr:rowOff>
    </xdr:from>
    <xdr:to>
      <xdr:col>10</xdr:col>
      <xdr:colOff>10440</xdr:colOff>
      <xdr:row>48</xdr:row>
      <xdr:rowOff>1047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598760" y="6801120"/>
          <a:ext cx="57549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2</xdr:row>
      <xdr:rowOff>37800</xdr:rowOff>
    </xdr:from>
    <xdr:to>
      <xdr:col>10</xdr:col>
      <xdr:colOff>175680</xdr:colOff>
      <xdr:row>73</xdr:row>
      <xdr:rowOff>1144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70560" y="10277280"/>
          <a:ext cx="74484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47520</xdr:rowOff>
    </xdr:from>
    <xdr:to>
      <xdr:col>9</xdr:col>
      <xdr:colOff>614160</xdr:colOff>
      <xdr:row>58</xdr:row>
      <xdr:rowOff>1616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1166400" y="8667720"/>
          <a:ext cx="60116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77</xdr:row>
      <xdr:rowOff>28440</xdr:rowOff>
    </xdr:from>
    <xdr:to>
      <xdr:col>10</xdr:col>
      <xdr:colOff>263880</xdr:colOff>
      <xdr:row>90</xdr:row>
      <xdr:rowOff>378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191160" y="12696840"/>
          <a:ext cx="7416000" cy="21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3</xdr:col>
      <xdr:colOff>721440</xdr:colOff>
      <xdr:row>20</xdr:row>
      <xdr:rowOff>2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342720"/>
          <a:ext cx="305892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6</xdr:col>
      <xdr:colOff>29520</xdr:colOff>
      <xdr:row>29</xdr:row>
      <xdr:rowOff>15228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0" y="466920"/>
          <a:ext cx="4704480" cy="43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4</xdr:col>
      <xdr:colOff>604800</xdr:colOff>
      <xdr:row>28</xdr:row>
      <xdr:rowOff>759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533160"/>
          <a:ext cx="372132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5400</xdr:rowOff>
    </xdr:from>
    <xdr:to>
      <xdr:col>6</xdr:col>
      <xdr:colOff>10440</xdr:colOff>
      <xdr:row>30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9720" y="257400"/>
          <a:ext cx="467568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4</xdr:col>
      <xdr:colOff>653760</xdr:colOff>
      <xdr:row>34</xdr:row>
      <xdr:rowOff>1051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428760"/>
          <a:ext cx="3770280" cy="51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880</xdr:colOff>
      <xdr:row>2</xdr:row>
      <xdr:rowOff>104760</xdr:rowOff>
    </xdr:from>
    <xdr:to>
      <xdr:col>10</xdr:col>
      <xdr:colOff>487800</xdr:colOff>
      <xdr:row>28</xdr:row>
      <xdr:rowOff>972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934440" y="428760"/>
          <a:ext cx="434484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0</xdr:colOff>
      <xdr:row>1</xdr:row>
      <xdr:rowOff>95400</xdr:rowOff>
    </xdr:from>
    <xdr:to>
      <xdr:col>7</xdr:col>
      <xdr:colOff>614160</xdr:colOff>
      <xdr:row>32</xdr:row>
      <xdr:rowOff>190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538640" y="257400"/>
          <a:ext cx="4529520" cy="49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7</xdr:row>
      <xdr:rowOff>9720</xdr:rowOff>
    </xdr:from>
    <xdr:to>
      <xdr:col>4</xdr:col>
      <xdr:colOff>556200</xdr:colOff>
      <xdr:row>58</xdr:row>
      <xdr:rowOff>12384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9720" y="6000840"/>
          <a:ext cx="366300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2960</xdr:colOff>
      <xdr:row>36</xdr:row>
      <xdr:rowOff>152280</xdr:rowOff>
    </xdr:from>
    <xdr:to>
      <xdr:col>10</xdr:col>
      <xdr:colOff>98280</xdr:colOff>
      <xdr:row>58</xdr:row>
      <xdr:rowOff>66240</xdr:rowOff>
    </xdr:to>
    <xdr:pic>
      <xdr:nvPicPr>
        <xdr:cNvPr id="14" name="Picture 7" descr=""/>
        <xdr:cNvPicPr/>
      </xdr:nvPicPr>
      <xdr:blipFill>
        <a:blip r:embed="rId3"/>
        <a:stretch/>
      </xdr:blipFill>
      <xdr:spPr>
        <a:xfrm>
          <a:off x="3759480" y="5981760"/>
          <a:ext cx="4130280" cy="34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3" width="11.13"/>
    <col collapsed="false" customWidth="true" hidden="false" outlineLevel="0" max="5" min="5" style="4" width="11.28"/>
    <col collapsed="false" customWidth="true" hidden="false" outlineLevel="0" max="6" min="6" style="3" width="11.28"/>
    <col collapsed="false" customWidth="true" hidden="false" outlineLevel="0" max="7" min="7" style="3" width="12.14"/>
    <col collapsed="false" customWidth="true" hidden="false" outlineLevel="0" max="8" min="8" style="3" width="11.99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5" customFormat="true" ht="26.25" hidden="false" customHeight="true" outlineLevel="0" collapsed="false">
      <c r="B3" s="6"/>
      <c r="C3" s="7" t="s">
        <v>1</v>
      </c>
      <c r="D3" s="8" t="s">
        <v>2</v>
      </c>
      <c r="E3" s="9" t="s">
        <v>3</v>
      </c>
      <c r="F3" s="10" t="s">
        <v>4</v>
      </c>
      <c r="G3" s="9" t="s">
        <v>5</v>
      </c>
      <c r="H3" s="9" t="s">
        <v>6</v>
      </c>
      <c r="I3" s="11" t="s">
        <v>7</v>
      </c>
    </row>
    <row r="4" customFormat="false" ht="12.75" hidden="false" customHeight="false" outlineLevel="0" collapsed="false">
      <c r="A4" s="0"/>
      <c r="B4" s="12" t="s">
        <v>8</v>
      </c>
      <c r="C4" s="13" t="n">
        <v>7860</v>
      </c>
      <c r="D4" s="14" t="n">
        <v>11.985</v>
      </c>
      <c r="E4" s="15"/>
      <c r="F4" s="15"/>
      <c r="G4" s="16"/>
      <c r="H4" s="16"/>
      <c r="I4" s="17"/>
    </row>
    <row r="5" customFormat="false" ht="12.75" hidden="false" customHeight="false" outlineLevel="0" collapsed="false">
      <c r="A5" s="0"/>
      <c r="B5" s="18" t="s">
        <v>9</v>
      </c>
      <c r="C5" s="19" t="n">
        <f aca="false">C4*D5/D4</f>
        <v>7082.8535669587</v>
      </c>
      <c r="D5" s="20" t="n">
        <v>10.8</v>
      </c>
      <c r="E5" s="21"/>
      <c r="F5" s="21"/>
      <c r="G5" s="22" t="n">
        <v>0.143</v>
      </c>
      <c r="H5" s="22"/>
      <c r="I5" s="23"/>
    </row>
    <row r="6" customFormat="false" ht="12.75" hidden="false" customHeight="false" outlineLevel="0" collapsed="false">
      <c r="A6" s="0"/>
      <c r="B6" s="24" t="s">
        <v>10</v>
      </c>
      <c r="C6" s="25" t="n">
        <f aca="false">C5</f>
        <v>7082.8535669587</v>
      </c>
      <c r="D6" s="26" t="n">
        <v>10.03</v>
      </c>
      <c r="E6" s="27" t="n">
        <f aca="false">(D5-D6)/D5</f>
        <v>0.0712962962962964</v>
      </c>
      <c r="F6" s="27" t="n">
        <f aca="false">(D$5-D6)/D$5</f>
        <v>0.0712962962962964</v>
      </c>
      <c r="G6" s="28" t="n">
        <v>0.128</v>
      </c>
      <c r="H6" s="27" t="n">
        <f aca="false">(G5-G6)/G5</f>
        <v>0.104895104895105</v>
      </c>
      <c r="I6" s="29" t="n">
        <f aca="false">(G$5-G6)/G$5</f>
        <v>0.104895104895105</v>
      </c>
    </row>
    <row r="7" customFormat="false" ht="12.75" hidden="false" customHeight="false" outlineLevel="0" collapsed="false">
      <c r="A7" s="0"/>
      <c r="B7" s="24" t="s">
        <v>11</v>
      </c>
      <c r="C7" s="25" t="n">
        <f aca="false">C6</f>
        <v>7082.8535669587</v>
      </c>
      <c r="D7" s="26" t="n">
        <v>9.55</v>
      </c>
      <c r="E7" s="27" t="n">
        <f aca="false">(D6-D7)/D6</f>
        <v>0.0478564307078762</v>
      </c>
      <c r="F7" s="27" t="n">
        <f aca="false">(D$5-D7)/D$5</f>
        <v>0.115740740740741</v>
      </c>
      <c r="G7" s="28" t="n">
        <v>0.119</v>
      </c>
      <c r="H7" s="27" t="n">
        <f aca="false">(G6-G7)/G6</f>
        <v>0.0703125000000001</v>
      </c>
      <c r="I7" s="29" t="n">
        <f aca="false">(G$5-G7)/G$5</f>
        <v>0.167832167832168</v>
      </c>
    </row>
    <row r="8" customFormat="false" ht="12.75" hidden="false" customHeight="false" outlineLevel="0" collapsed="false">
      <c r="A8" s="0"/>
      <c r="B8" s="24" t="s">
        <v>12</v>
      </c>
      <c r="C8" s="25" t="n">
        <f aca="false">C7</f>
        <v>7082.8535669587</v>
      </c>
      <c r="D8" s="26" t="n">
        <v>9.34</v>
      </c>
      <c r="E8" s="27" t="n">
        <f aca="false">(D7-D8)/D7</f>
        <v>0.0219895287958116</v>
      </c>
      <c r="F8" s="27" t="n">
        <f aca="false">(D$5-D8)/D$5</f>
        <v>0.135185185185185</v>
      </c>
      <c r="G8" s="28" t="n">
        <v>0.118</v>
      </c>
      <c r="H8" s="27" t="n">
        <f aca="false">(G7-G8)/G7</f>
        <v>0.00840336134453782</v>
      </c>
      <c r="I8" s="29" t="n">
        <f aca="false">(G$5-G8)/G$5</f>
        <v>0.174825174825175</v>
      </c>
    </row>
    <row r="9" customFormat="false" ht="12.75" hidden="false" customHeight="false" outlineLevel="0" collapsed="false">
      <c r="A9" s="0"/>
      <c r="B9" s="24" t="s">
        <v>13</v>
      </c>
      <c r="C9" s="25" t="n">
        <f aca="false">C5</f>
        <v>7082.8535669587</v>
      </c>
      <c r="D9" s="26" t="n">
        <v>7.81</v>
      </c>
      <c r="E9" s="27" t="n">
        <f aca="false">(D8-D9)/D8</f>
        <v>0.163811563169165</v>
      </c>
      <c r="F9" s="27" t="n">
        <f aca="false">(D$5-D9)/D$5</f>
        <v>0.276851851851852</v>
      </c>
      <c r="G9" s="28" t="n">
        <v>0.097</v>
      </c>
      <c r="H9" s="27" t="n">
        <f aca="false">(G8-G9)/G8</f>
        <v>0.177966101694915</v>
      </c>
      <c r="I9" s="29" t="n">
        <f aca="false">(G$5-G9)/G$5</f>
        <v>0.321678321678322</v>
      </c>
    </row>
    <row r="10" customFormat="false" ht="13.5" hidden="false" customHeight="false" outlineLevel="0" collapsed="false">
      <c r="A10" s="0"/>
      <c r="B10" s="30" t="s">
        <v>14</v>
      </c>
      <c r="C10" s="31" t="n">
        <f aca="false">C6</f>
        <v>7082.8535669587</v>
      </c>
      <c r="D10" s="32" t="n">
        <v>9</v>
      </c>
      <c r="E10" s="33"/>
      <c r="F10" s="33" t="n">
        <f aca="false">(D$5-D10)/D$5</f>
        <v>0.166666666666667</v>
      </c>
      <c r="G10" s="34" t="n">
        <v>0.117</v>
      </c>
      <c r="H10" s="33"/>
      <c r="I10" s="35" t="n">
        <f aca="false">(G$5-G10)/G$5</f>
        <v>0.181818181818182</v>
      </c>
    </row>
    <row r="11" customFormat="false" ht="13.5" hidden="false" customHeight="false" outlineLevel="0" collapsed="false">
      <c r="A11" s="0"/>
      <c r="B11" s="36" t="s">
        <v>15</v>
      </c>
      <c r="C11" s="37" t="n">
        <f aca="false">C6</f>
        <v>7082.8535669587</v>
      </c>
      <c r="D11" s="38" t="n">
        <v>8.4</v>
      </c>
      <c r="E11" s="39"/>
      <c r="F11" s="39" t="n">
        <f aca="false">(D$5-D11)/D$5</f>
        <v>0.222222222222222</v>
      </c>
      <c r="G11" s="40" t="n">
        <v>0.102</v>
      </c>
      <c r="H11" s="40"/>
      <c r="I11" s="41" t="n">
        <f aca="false">(G$5-G11)/G$5</f>
        <v>0.286713286713287</v>
      </c>
    </row>
    <row r="13" customFormat="false" ht="12.75" hidden="false" customHeight="false" outlineLevel="0" collapsed="false">
      <c r="A13" s="1" t="s">
        <v>16</v>
      </c>
    </row>
    <row r="50" customFormat="false" ht="12.75" hidden="false" customHeight="false" outlineLevel="0" collapsed="false">
      <c r="A50" s="1" t="s">
        <v>17</v>
      </c>
    </row>
    <row r="52" customFormat="false" ht="12.75" hidden="false" customHeight="false" outlineLevel="0" collapsed="false">
      <c r="A52" s="0" t="s">
        <v>18</v>
      </c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 t="s">
        <v>19</v>
      </c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.75" hidden="false" customHeight="false" outlineLevel="0" collapsed="false">
      <c r="A77" s="0" t="s">
        <v>20</v>
      </c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</sheetData>
  <hyperlinks>
    <hyperlink ref="B6" location="ref1!A1" display="Ref1"/>
    <hyperlink ref="B7" location="ref2!A1" display="Ref2"/>
    <hyperlink ref="B8" location="ref3!A1" display="Ref3"/>
    <hyperlink ref="B9" location="ref4!A1" display="Ref4"/>
    <hyperlink ref="B10" location="ref5!A1" display="Ref5"/>
    <hyperlink ref="B11" location="'Réel reverse'!A1" display="Réel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tude d'allégement volant moteur DATSUN 280 ZX 2+2 (240mm)</oddHeader>
    <oddFooter>&amp;Rhttp://datsun240z.free.f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9:18:58Z</dcterms:created>
  <dc:creator>scaste12a9</dc:creator>
  <dc:description/>
  <dc:language>en-US</dc:language>
  <cp:lastModifiedBy>S</cp:lastModifiedBy>
  <cp:lastPrinted>2007-01-11T07:33:36Z</cp:lastPrinted>
  <dcterms:modified xsi:type="dcterms:W3CDTF">2007-01-11T07:33:47Z</dcterms:modified>
  <cp:revision>0</cp:revision>
  <dc:subject/>
  <dc:title/>
</cp:coreProperties>
</file>